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1" name="_xlnm.Print_Area" vbProcedure="false">Лист2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t xml:space="preserve">"Medservis" özəl tibb mərkəzi</t>
  </si>
  <si>
    <t xml:space="preserve">Mühasibat balansı</t>
  </si>
  <si>
    <t xml:space="preserve">31 dekabr 2022 il tarixinə</t>
  </si>
  <si>
    <t xml:space="preserve">Bölmə/Maddə№-si</t>
  </si>
  <si>
    <t xml:space="preserve">Bölmə/Maddələrin adı</t>
  </si>
  <si>
    <t xml:space="preserve">Hesabat dövrü üzrə</t>
  </si>
  <si>
    <t xml:space="preserve">Əvvəlki dövr üzrə</t>
  </si>
  <si>
    <t xml:space="preserve">AKTİVLƏR</t>
  </si>
  <si>
    <t xml:space="preserve">Uzunmüddətli aktivlər </t>
  </si>
  <si>
    <t xml:space="preserve">Qeyri-maddi aktivlər</t>
  </si>
  <si>
    <t xml:space="preserve">Torpaq, tikili və avadanlıqlar</t>
  </si>
  <si>
    <t xml:space="preserve">Daşınmaz əmlaka investisiyalar</t>
  </si>
  <si>
    <t xml:space="preserve">Bioloji aktivlər</t>
  </si>
  <si>
    <t xml:space="preserve">Təbii sərvətlər</t>
  </si>
  <si>
    <t xml:space="preserve">İştirak payı metodu ilə uçota alınmış investisiyalar</t>
  </si>
  <si>
    <t xml:space="preserve">Təxirə salınmış vergi aktivləri</t>
  </si>
  <si>
    <t xml:space="preserve">Uzunmüddətli debitor borcları</t>
  </si>
  <si>
    <t xml:space="preserve">Sair uzunmüddətli maliyyə aktivləri</t>
  </si>
  <si>
    <t xml:space="preserve">Sair uzunmüddətli aktivlər</t>
  </si>
  <si>
    <t xml:space="preserve">CƏMİ UZUNMÜDDƏTLİ AKTİVLƏR </t>
  </si>
  <si>
    <t xml:space="preserve">Qısamüddətli aktivlər</t>
  </si>
  <si>
    <t xml:space="preserve">Ehtiyatlar</t>
  </si>
  <si>
    <t xml:space="preserve">Qısamüddətli debitor borcları</t>
  </si>
  <si>
    <t xml:space="preserve">Pul vəsaitləri və onların ekvivalentlərı</t>
  </si>
  <si>
    <t xml:space="preserve">Sair qısamüddətli maliyyə aktivləri</t>
  </si>
  <si>
    <t xml:space="preserve">Sair qısamüddətli aktivlər</t>
  </si>
  <si>
    <t xml:space="preserve">CƏMİ QISAMÜDDƏTLİ AKTİVLƏR</t>
  </si>
  <si>
    <t xml:space="preserve">CƏMİ AKTİVLƏR</t>
  </si>
  <si>
    <t xml:space="preserve">KAPİTAL VƏ ÖHDƏLİKLƏR</t>
  </si>
  <si>
    <t xml:space="preserve">Kapital </t>
  </si>
  <si>
    <t xml:space="preserve">Ödənilmiş nominal(nizamnamə) kapital</t>
  </si>
  <si>
    <t xml:space="preserve">Emissiya gəliri</t>
  </si>
  <si>
    <t xml:space="preserve"> </t>
  </si>
  <si>
    <t xml:space="preserve">Geri alınmış kapital (səhmlər)</t>
  </si>
  <si>
    <t xml:space="preserve">Kapital ehtiyatları</t>
  </si>
  <si>
    <t xml:space="preserve">Bölüşdürülməmiş mənfəət (ödənilməmiş zərər)</t>
  </si>
  <si>
    <t xml:space="preserve">CƏMİ KAPİTAL </t>
  </si>
  <si>
    <t xml:space="preserve">Uzunmüddətli öhdəliklər</t>
  </si>
  <si>
    <t xml:space="preserve">Uzunmüddətli faiz xərcləri yaradan öhdəliklər</t>
  </si>
  <si>
    <t xml:space="preserve">Uzunmüddətli qiymətləndirilmiş öhdəliklər</t>
  </si>
  <si>
    <t xml:space="preserve">Təxirə salınmış vergi öhdəlikləri</t>
  </si>
  <si>
    <t xml:space="preserve">Uzunmüddətli kreditor borcları</t>
  </si>
  <si>
    <t xml:space="preserve">Sair uzunmüddətli öhdəliklər</t>
  </si>
  <si>
    <t xml:space="preserve">CƏMİ UZUNMÜDDƏTLİ ÖHDƏLİKLƏR</t>
  </si>
  <si>
    <t xml:space="preserve">Qısamüddətli öhdəliklər</t>
  </si>
  <si>
    <t xml:space="preserve">Qısamüddətli faiz xərcləri yaradan öhdəliklər</t>
  </si>
  <si>
    <t xml:space="preserve">Qısamüddətli qiymətləndirilmiş öhdəliklər</t>
  </si>
  <si>
    <t xml:space="preserve">Vergi və sair məcburi ödənişlər üzrə öhdəliklər</t>
  </si>
  <si>
    <t xml:space="preserve">Qısamüddətli kreditor borcları</t>
  </si>
  <si>
    <t xml:space="preserve">Sair qısamüddətli öhdəliklər</t>
  </si>
  <si>
    <t xml:space="preserve">CƏMİ QISAMÜDDƏTLİ ÖHDƏLİKLƏR</t>
  </si>
  <si>
    <t xml:space="preserve">CƏMİ ÖHDƏLİKLƏR</t>
  </si>
  <si>
    <t xml:space="preserve">CƏMİ KAPİTAL VƏ ÖHDƏLİKLƏR</t>
  </si>
  <si>
    <t xml:space="preserve">Mənfəət və zərər haqqında hesabat (xərclərin funksiyaları üzrə)</t>
  </si>
  <si>
    <t xml:space="preserve">Bölmə / Maddə №-si </t>
  </si>
  <si>
    <t xml:space="preserve">Əsas əməliyyat gəliri</t>
  </si>
  <si>
    <t xml:space="preserve">Satışın maya dəyəri</t>
  </si>
  <si>
    <t xml:space="preserve">Ümumi Mənfəət</t>
  </si>
  <si>
    <t xml:space="preserve">Sair əməliyyat gəlirləri</t>
  </si>
  <si>
    <t xml:space="preserve">Kommersiya xərcləri</t>
  </si>
  <si>
    <t xml:space="preserve">İnzibati xərclər</t>
  </si>
  <si>
    <t xml:space="preserve">Sair əməliyyat xərcləri</t>
  </si>
  <si>
    <t xml:space="preserve">Fəaliyyətin dayandırılmasından mənfəətlər (zərərlər)</t>
  </si>
  <si>
    <t xml:space="preserve">Əməliyyat mənfəəti (zərəri)</t>
  </si>
  <si>
    <t xml:space="preserve">Maliyyə gəliri</t>
  </si>
  <si>
    <t xml:space="preserve">Maliyyə xərcləri</t>
  </si>
  <si>
    <t xml:space="preserve">Asılı və birgə müəssisələrin mənfəətlərində (zərərlərində) pay</t>
  </si>
  <si>
    <t xml:space="preserve">Vergiqoymadan əvvəl mənfəət (zərər)</t>
  </si>
  <si>
    <t xml:space="preserve">Mənfəət vergisi</t>
  </si>
  <si>
    <t xml:space="preserve">Hesabat dövründə xalis mənfəət (zərər)</t>
  </si>
  <si>
    <t xml:space="preserve">Hər səhm üzrə mənfəət</t>
  </si>
  <si>
    <t xml:space="preserve">Azaldılmış hər səhm üzrə mənfəət</t>
  </si>
  <si>
    <t xml:space="preserve">Xərclərin xüsusiyyətləri üzrə təsnifat əsasında əməliyyat xərcləri haqqında</t>
  </si>
  <si>
    <t xml:space="preserve">M Ə L U M A T </t>
  </si>
  <si>
    <t xml:space="preserve"> Əvvəlki dövr üzrə</t>
  </si>
  <si>
    <t xml:space="preserve">Hazır məhsul və bitməmiş istehsal ehtiyatlarındakı dəyişikliklər</t>
  </si>
  <si>
    <t xml:space="preserve">Müəssisə tərəfindən yerinə yetirilmiş və kapitallaşdırılmış işlər</t>
  </si>
  <si>
    <t xml:space="preserve">İstifadə edilmiş material ehtiyatları</t>
  </si>
  <si>
    <t xml:space="preserve">İşçi heyəti üzrə xərclər</t>
  </si>
  <si>
    <t xml:space="preserve">Amortizasiya xərcləri</t>
  </si>
  <si>
    <t xml:space="preserve">Cəmi əməliyyat xərcləri</t>
  </si>
  <si>
    <t xml:space="preserve">Mənfəət və zərər haqqında hesabat (xərclərin xüsusiyyəti üzrə)</t>
  </si>
  <si>
    <t xml:space="preserve"> Bölmə / Maddə №-si</t>
  </si>
  <si>
    <t xml:space="preserve">Pul vəsaitlərin hərəkəti haqqında hesabat</t>
  </si>
  <si>
    <t xml:space="preserve">Əməliyyat fəaliyyətindən pul vəsaitlərinin hərəkəti </t>
  </si>
  <si>
    <t xml:space="preserve">Hesabat dövründə xalis mənfəət və ya zərər </t>
  </si>
  <si>
    <t xml:space="preserve">Aşağıdakı maddələr üzrə düzəlişlər:</t>
  </si>
  <si>
    <t xml:space="preserve">azlıq təşkil edən mülkiyyətçilərin  payı</t>
  </si>
  <si>
    <t xml:space="preserve">mənfəət vergisi üzrə xərclər</t>
  </si>
  <si>
    <t xml:space="preserve">qeyri-pul maddələri üzrə gəlirlər və xərclər</t>
  </si>
  <si>
    <t xml:space="preserve">investisiya fəaliyyəti və ya maliyyələşdirmə üzrə fəaliyyətə aid olan digər maddələr</t>
  </si>
  <si>
    <t xml:space="preserve">Aşağıdakı maddələr üzrə baş verən dəyişikliklər:</t>
  </si>
  <si>
    <t xml:space="preserve">ehtiyatlar</t>
  </si>
  <si>
    <t xml:space="preserve">əməliyyat debitor borcları və gələcək dövrlərin xərcləri</t>
  </si>
  <si>
    <t xml:space="preserve">əməliyyat kreditor borcları və hesablamalar</t>
  </si>
  <si>
    <t xml:space="preserve">Ödənilmiş (qaytarılmış) mənfəət vergisi</t>
  </si>
  <si>
    <t xml:space="preserve">Əməliyyat fəaliyyətindən yaranan pul vəsaitlərinin xalis hərəkəti</t>
  </si>
  <si>
    <t xml:space="preserve">komisyon yığımları və ödənilmiş digər oxşar məbləğlər daxil olmaqla uzunmüddətli qeyri-maliyyə aktivlərinin əldə edilməsi üçün, eləcə də,  uzunmüddətli qeyri-maliyyə aktivlərinə aid edilən kapitallaşdırılmayan məsrəfləri ilə əlaqədar pul vəsaitlərinin xar</t>
  </si>
  <si>
    <t xml:space="preserve">uzunmüddətli qeyri-maliyyə aktivlərinin satışından pul vəsaitlərinin daxilolmaları</t>
  </si>
  <si>
    <t xml:space="preserve">törəmə, asılı və birgə müəssisələrdə investisiyaların əldə olunması ilə bağlı pul vəsaitlərinin xaricolmaları</t>
  </si>
  <si>
    <t xml:space="preserve">törəmə, asılı və birgə müəssisələrdə  investisiyaların satışından yaranan pul vəsaitlərinin daxilolmaları </t>
  </si>
  <si>
    <t xml:space="preserve">digər tərəflərə verilmiş qısamüddətli və uzunmüddətli borclar üzrə pul vəsaitlərinin xaricolmaları</t>
  </si>
  <si>
    <t xml:space="preserve">digər tərəflərə verilmiş qısamüddətli və uzunmüddətli borcların geri qaytarılmasından yaranan pul vəsaitlərinin daxilolmaları</t>
  </si>
  <si>
    <t xml:space="preserve">törəmə müəssisələrdə və təsərrüfat vahidlərində mövcud olan pul vəsaitləri çıxılmaqla həmin qurumların əldə edilməsi üçün pul vəsaitlərinin xaricolmaları,</t>
  </si>
  <si>
    <t xml:space="preserve">törəmə müəssisələrdə və təsərrüfat vahidlərində mövcud olan pul vəsaitləri çıxılmaqla həmin qurumların satışından əldə olunan pul vəsaitlərinin daxilolmaları</t>
  </si>
  <si>
    <r>
      <rPr>
        <sz val="12"/>
        <rFont val="Times New Roman"/>
        <family val="1"/>
        <charset val="204"/>
      </rPr>
      <t xml:space="preserve">Fyuçers, forvard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opsion və svop müqavilələri  üzrə pul vəsaitlərinin xaricolmaları</t>
    </r>
  </si>
  <si>
    <r>
      <rPr>
        <sz val="12"/>
        <rFont val="Times New Roman"/>
        <family val="1"/>
        <charset val="204"/>
      </rPr>
      <t xml:space="preserve">Fyuçers, forvard, opsion və svop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müqavilələrindən yaranan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pul vəsaitlərinin daxilolmaları</t>
    </r>
  </si>
  <si>
    <t xml:space="preserve">dividendlərin və gəlirin digər oxşar növləri şəklində pul vəsaitlərinin daxilolmaları</t>
  </si>
  <si>
    <t xml:space="preserve">Alınmış faizlər şəklində pul vəsaitlərinin daxilolmaları</t>
  </si>
  <si>
    <t xml:space="preserve">İnvestisiya fəaliyyətindən yaranan pul vəsaitlərinin xalis hərəkəti </t>
  </si>
  <si>
    <t xml:space="preserve">səhmlərin və digər oxşar alətlərin buraxılması nəticəsində yaranan pul vəsaitlərinin daxilolmaları</t>
  </si>
  <si>
    <t xml:space="preserve">müəssisənin öz səhmlərinin və digər oxşar alətlərinin geri alınması məqsədilə pul vəsaitlərinin xaricolmaları</t>
  </si>
  <si>
    <t xml:space="preserve">borc şəklində alınmış məbləğlərdən yaranan pul vəsaitlərinin daxilolmaları</t>
  </si>
  <si>
    <t xml:space="preserve">borc şəklində alınmış məbləğlərin geri qaytarılmasına görə pul vəsaitlərinin xaricolmaları</t>
  </si>
  <si>
    <t xml:space="preserve">məqsədli maliyyələşdirmə şəklində pul vəsaitlərinin daxilolmaları</t>
  </si>
  <si>
    <t xml:space="preserve">məqsədli maliyyələşdirmə şəklində alınmış məbləğlərin geri qaytarılmasına görə pul vəsaitlərinin xaricolmaları</t>
  </si>
  <si>
    <t xml:space="preserve">maliyyə icarəsi müqavilələrinin şərtlərinə əsasən əsas məbləğlər üzrə pul vəsaitlərinin xaricolmaları</t>
  </si>
  <si>
    <t xml:space="preserve">dividendlər və  buna oxşar digər ödəmələr şəklində pul vəsaitlərinin xaricolmaları</t>
  </si>
  <si>
    <t xml:space="preserve">faizlər şəklində pul vəsaitlərinin xaricolmaları</t>
  </si>
  <si>
    <r>
      <rPr>
        <b val="true"/>
        <sz val="12"/>
        <rFont val="Times New Roman"/>
        <family val="1"/>
        <charset val="204"/>
      </rPr>
      <t xml:space="preserve">Maliyyələşdirmə üzrə fəaliyyətdən yaranan pul vəsaitlərinin xalis hərəkəti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</t>
    </r>
  </si>
  <si>
    <t xml:space="preserve">Pul vəsaitləri və onların ekvivalentlərinin artması (azalması) </t>
  </si>
  <si>
    <t xml:space="preserve">Pul vəsaitləri və onların ekvivalentlərinin hesabat dövrünün əvvəlinə olan qalığı</t>
  </si>
  <si>
    <t xml:space="preserve">Pul vəsaitləri və onların ekvivalentlərinin hesabat dövrünün sonuna olan qalığ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name val="Times New Roman"/>
      <family val="1"/>
      <charset val="204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10"/>
      <color rgb="FFFF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</font>
    <font>
      <b val="true"/>
      <i val="true"/>
      <sz val="12"/>
      <name val="Times New Roman"/>
      <family val="1"/>
      <charset val="204"/>
    </font>
    <font>
      <b val="true"/>
      <sz val="12"/>
      <name val="Times Lati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My%20Documents/Yusal/&#1053;&#1086;&#1074;&#1072;&#1103;%20&#1087;&#1072;&#1087;&#1082;&#1072;/NASCO%201/Statements%20for%20NAS1_Final_%20Azeri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6" min="3" style="0" width="12.7"/>
    <col collapsed="false" customWidth="true" hidden="false" outlineLevel="0" max="8" min="8" style="0" width="13.85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8.75" hidden="false" customHeight="false" outlineLevel="0" collapsed="false">
      <c r="A2" s="1"/>
      <c r="B2" s="1"/>
      <c r="C2" s="1"/>
      <c r="D2" s="1"/>
      <c r="E2" s="1"/>
      <c r="F2" s="1"/>
    </row>
    <row r="3" s="2" customFormat="tru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s="2" customFormat="true" ht="18.75" hidden="false" customHeight="false" outlineLevel="0" collapsed="false">
      <c r="A4" s="1"/>
      <c r="B4" s="1"/>
      <c r="C4" s="1"/>
      <c r="D4" s="1"/>
      <c r="E4" s="1"/>
      <c r="F4" s="1"/>
    </row>
    <row r="5" s="2" customFormat="true" ht="18.75" hidden="false" customHeight="false" outlineLevel="0" collapsed="false">
      <c r="A5" s="1" t="s">
        <v>2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s="5" customFormat="true" ht="49.5" hidden="false" customHeight="true" outlineLevel="0" collapsed="false">
      <c r="A7" s="4" t="s">
        <v>3</v>
      </c>
      <c r="B7" s="4" t="s">
        <v>4</v>
      </c>
      <c r="C7" s="4" t="s">
        <v>5</v>
      </c>
      <c r="D7" s="4"/>
      <c r="E7" s="4" t="s">
        <v>6</v>
      </c>
      <c r="F7" s="4"/>
    </row>
    <row r="8" customFormat="false" ht="15.75" hidden="false" customHeight="false" outlineLevel="0" collapsed="false">
      <c r="A8" s="6" t="n">
        <v>1</v>
      </c>
      <c r="B8" s="6" t="n">
        <v>2</v>
      </c>
      <c r="C8" s="7" t="n">
        <v>4</v>
      </c>
      <c r="D8" s="7" t="n">
        <v>5</v>
      </c>
      <c r="E8" s="7" t="n">
        <v>6</v>
      </c>
      <c r="F8" s="7" t="n">
        <v>7</v>
      </c>
    </row>
    <row r="9" customFormat="false" ht="15.75" hidden="false" customHeight="false" outlineLevel="0" collapsed="false">
      <c r="A9" s="8"/>
      <c r="B9" s="9" t="s">
        <v>7</v>
      </c>
      <c r="C9" s="10"/>
      <c r="D9" s="11"/>
      <c r="E9" s="12"/>
      <c r="F9" s="11"/>
    </row>
    <row r="10" customFormat="false" ht="15.75" hidden="false" customHeight="false" outlineLevel="0" collapsed="false">
      <c r="A10" s="13" t="n">
        <v>1</v>
      </c>
      <c r="B10" s="14" t="s">
        <v>8</v>
      </c>
      <c r="C10" s="15"/>
      <c r="D10" s="16"/>
      <c r="E10" s="17"/>
      <c r="F10" s="16"/>
    </row>
    <row r="11" customFormat="false" ht="15.75" hidden="false" customHeight="false" outlineLevel="0" collapsed="false">
      <c r="A11" s="18" t="n">
        <v>10</v>
      </c>
      <c r="B11" s="19" t="s">
        <v>9</v>
      </c>
      <c r="C11" s="20" t="n">
        <v>0</v>
      </c>
      <c r="D11" s="21"/>
      <c r="E11" s="20" t="n">
        <v>0</v>
      </c>
      <c r="F11" s="22"/>
      <c r="H11" s="23"/>
    </row>
    <row r="12" customFormat="false" ht="15.75" hidden="false" customHeight="false" outlineLevel="0" collapsed="false">
      <c r="A12" s="18" t="n">
        <v>11</v>
      </c>
      <c r="B12" s="19" t="s">
        <v>10</v>
      </c>
      <c r="C12" s="20" t="n">
        <v>137549.8</v>
      </c>
      <c r="D12" s="21"/>
      <c r="E12" s="20" t="n">
        <v>165189.18</v>
      </c>
      <c r="F12" s="22"/>
      <c r="H12" s="23"/>
    </row>
    <row r="13" customFormat="false" ht="15.75" hidden="false" customHeight="false" outlineLevel="0" collapsed="false">
      <c r="A13" s="18" t="n">
        <v>12</v>
      </c>
      <c r="B13" s="19" t="s">
        <v>11</v>
      </c>
      <c r="C13" s="20" t="n">
        <v>204130</v>
      </c>
      <c r="D13" s="21"/>
      <c r="E13" s="20" t="n">
        <v>204130</v>
      </c>
      <c r="F13" s="22"/>
      <c r="H13" s="23"/>
    </row>
    <row r="14" customFormat="false" ht="15.75" hidden="false" customHeight="false" outlineLevel="0" collapsed="false">
      <c r="A14" s="18" t="n">
        <v>13</v>
      </c>
      <c r="B14" s="19" t="s">
        <v>12</v>
      </c>
      <c r="C14" s="20"/>
      <c r="D14" s="21"/>
      <c r="E14" s="20"/>
      <c r="F14" s="22"/>
      <c r="H14" s="23"/>
    </row>
    <row r="15" customFormat="false" ht="15.75" hidden="false" customHeight="false" outlineLevel="0" collapsed="false">
      <c r="A15" s="18" t="n">
        <v>14</v>
      </c>
      <c r="B15" s="19" t="s">
        <v>13</v>
      </c>
      <c r="C15" s="20"/>
      <c r="D15" s="21"/>
      <c r="E15" s="20"/>
      <c r="F15" s="22"/>
      <c r="H15" s="23"/>
    </row>
    <row r="16" customFormat="false" ht="15.75" hidden="false" customHeight="false" outlineLevel="0" collapsed="false">
      <c r="A16" s="18" t="n">
        <v>15</v>
      </c>
      <c r="B16" s="24" t="s">
        <v>14</v>
      </c>
      <c r="C16" s="20"/>
      <c r="D16" s="21"/>
      <c r="E16" s="20"/>
      <c r="F16" s="22"/>
      <c r="H16" s="23"/>
    </row>
    <row r="17" customFormat="false" ht="15.75" hidden="false" customHeight="false" outlineLevel="0" collapsed="false">
      <c r="A17" s="18" t="n">
        <v>16</v>
      </c>
      <c r="B17" s="19" t="s">
        <v>15</v>
      </c>
      <c r="C17" s="20"/>
      <c r="D17" s="21"/>
      <c r="E17" s="20"/>
      <c r="F17" s="22"/>
      <c r="H17" s="23"/>
    </row>
    <row r="18" customFormat="false" ht="15.75" hidden="false" customHeight="false" outlineLevel="0" collapsed="false">
      <c r="A18" s="18" t="n">
        <v>17</v>
      </c>
      <c r="B18" s="19" t="s">
        <v>16</v>
      </c>
      <c r="C18" s="20"/>
      <c r="D18" s="21"/>
      <c r="E18" s="20"/>
      <c r="F18" s="22"/>
      <c r="H18" s="23"/>
    </row>
    <row r="19" customFormat="false" ht="15.75" hidden="false" customHeight="false" outlineLevel="0" collapsed="false">
      <c r="A19" s="18" t="n">
        <v>18</v>
      </c>
      <c r="B19" s="19" t="s">
        <v>17</v>
      </c>
      <c r="C19" s="20"/>
      <c r="D19" s="21"/>
      <c r="E19" s="20"/>
      <c r="F19" s="22"/>
      <c r="H19" s="23"/>
    </row>
    <row r="20" customFormat="false" ht="15.75" hidden="false" customHeight="false" outlineLevel="0" collapsed="false">
      <c r="A20" s="25" t="n">
        <v>19</v>
      </c>
      <c r="B20" s="26" t="s">
        <v>18</v>
      </c>
      <c r="C20" s="27"/>
      <c r="D20" s="28"/>
      <c r="E20" s="27"/>
      <c r="F20" s="29"/>
      <c r="H20" s="23"/>
    </row>
    <row r="21" customFormat="false" ht="15.75" hidden="false" customHeight="false" outlineLevel="0" collapsed="false">
      <c r="A21" s="6"/>
      <c r="B21" s="30" t="s">
        <v>19</v>
      </c>
      <c r="C21" s="31"/>
      <c r="D21" s="32" t="n">
        <f aca="false">SUM(C11:C20)</f>
        <v>341679.8</v>
      </c>
      <c r="E21" s="31"/>
      <c r="F21" s="32" t="n">
        <f aca="false">SUM(E11:E20)</f>
        <v>369319.18</v>
      </c>
      <c r="H21" s="23"/>
    </row>
    <row r="22" customFormat="false" ht="15.75" hidden="false" customHeight="false" outlineLevel="0" collapsed="false">
      <c r="A22" s="33" t="n">
        <v>2</v>
      </c>
      <c r="B22" s="9" t="s">
        <v>20</v>
      </c>
      <c r="C22" s="34"/>
      <c r="D22" s="34"/>
      <c r="E22" s="34"/>
      <c r="F22" s="35"/>
      <c r="H22" s="23"/>
    </row>
    <row r="23" customFormat="false" ht="15.75" hidden="false" customHeight="false" outlineLevel="0" collapsed="false">
      <c r="A23" s="18" t="n">
        <v>20</v>
      </c>
      <c r="B23" s="19" t="s">
        <v>21</v>
      </c>
      <c r="C23" s="20" t="n">
        <v>31866.28</v>
      </c>
      <c r="D23" s="21"/>
      <c r="E23" s="20" t="n">
        <v>90423.5</v>
      </c>
      <c r="F23" s="22"/>
      <c r="H23" s="23"/>
    </row>
    <row r="24" customFormat="false" ht="15.75" hidden="false" customHeight="false" outlineLevel="0" collapsed="false">
      <c r="A24" s="18" t="n">
        <v>21</v>
      </c>
      <c r="B24" s="19" t="s">
        <v>22</v>
      </c>
      <c r="C24" s="20" t="n">
        <v>11539.34</v>
      </c>
      <c r="D24" s="21"/>
      <c r="E24" s="20" t="n">
        <v>18679.82</v>
      </c>
      <c r="F24" s="22"/>
      <c r="H24" s="23"/>
    </row>
    <row r="25" customFormat="false" ht="15.75" hidden="false" customHeight="false" outlineLevel="0" collapsed="false">
      <c r="A25" s="18" t="n">
        <v>22</v>
      </c>
      <c r="B25" s="19" t="s">
        <v>23</v>
      </c>
      <c r="C25" s="20" t="n">
        <v>3046.29</v>
      </c>
      <c r="D25" s="21"/>
      <c r="E25" s="20" t="n">
        <v>1065.4</v>
      </c>
      <c r="F25" s="22"/>
      <c r="H25" s="23"/>
    </row>
    <row r="26" customFormat="false" ht="15.75" hidden="false" customHeight="false" outlineLevel="0" collapsed="false">
      <c r="A26" s="18" t="n">
        <v>23</v>
      </c>
      <c r="B26" s="19" t="s">
        <v>24</v>
      </c>
      <c r="C26" s="20" t="n">
        <v>172873.73</v>
      </c>
      <c r="D26" s="21"/>
      <c r="E26" s="20" t="n">
        <v>89902</v>
      </c>
      <c r="F26" s="22"/>
      <c r="H26" s="23"/>
    </row>
    <row r="27" customFormat="false" ht="15.75" hidden="false" customHeight="false" outlineLevel="0" collapsed="false">
      <c r="A27" s="25" t="n">
        <v>24</v>
      </c>
      <c r="B27" s="26" t="s">
        <v>25</v>
      </c>
      <c r="C27" s="27" t="n">
        <v>2632.63</v>
      </c>
      <c r="D27" s="28"/>
      <c r="E27" s="27" t="n">
        <v>2210.03</v>
      </c>
      <c r="F27" s="29"/>
      <c r="H27" s="23"/>
    </row>
    <row r="28" customFormat="false" ht="15.75" hidden="false" customHeight="false" outlineLevel="0" collapsed="false">
      <c r="A28" s="36"/>
      <c r="B28" s="30" t="s">
        <v>26</v>
      </c>
      <c r="C28" s="31"/>
      <c r="D28" s="32" t="n">
        <f aca="false">SUM(C23:C27)</f>
        <v>221958.27</v>
      </c>
      <c r="E28" s="31"/>
      <c r="F28" s="32" t="n">
        <f aca="false">SUM(E23:E27)</f>
        <v>202280.75</v>
      </c>
      <c r="H28" s="23"/>
    </row>
    <row r="29" customFormat="false" ht="15.75" hidden="false" customHeight="false" outlineLevel="0" collapsed="false">
      <c r="A29" s="36"/>
      <c r="B29" s="37" t="s">
        <v>27</v>
      </c>
      <c r="C29" s="32"/>
      <c r="D29" s="32" t="n">
        <f aca="false">D21+D28</f>
        <v>563638.07</v>
      </c>
      <c r="E29" s="32"/>
      <c r="F29" s="32" t="n">
        <f aca="false">F21+F28</f>
        <v>571599.93</v>
      </c>
      <c r="H29" s="23"/>
    </row>
    <row r="30" customFormat="false" ht="15.75" hidden="false" customHeight="false" outlineLevel="0" collapsed="false">
      <c r="A30" s="33"/>
      <c r="B30" s="9" t="s">
        <v>28</v>
      </c>
      <c r="C30" s="34"/>
      <c r="D30" s="34"/>
      <c r="E30" s="34"/>
      <c r="F30" s="35"/>
      <c r="H30" s="23"/>
    </row>
    <row r="31" customFormat="false" ht="15.75" hidden="false" customHeight="false" outlineLevel="0" collapsed="false">
      <c r="A31" s="38" t="n">
        <v>3</v>
      </c>
      <c r="B31" s="39" t="s">
        <v>29</v>
      </c>
      <c r="C31" s="20"/>
      <c r="D31" s="15"/>
      <c r="E31" s="15"/>
      <c r="F31" s="17"/>
      <c r="H31" s="23"/>
    </row>
    <row r="32" customFormat="false" ht="15.75" hidden="false" customHeight="false" outlineLevel="0" collapsed="false">
      <c r="A32" s="18" t="n">
        <v>30</v>
      </c>
      <c r="B32" s="19" t="s">
        <v>30</v>
      </c>
      <c r="C32" s="20" t="n">
        <v>16000</v>
      </c>
      <c r="D32" s="20"/>
      <c r="E32" s="20" t="n">
        <v>16000</v>
      </c>
      <c r="F32" s="22"/>
      <c r="H32" s="23"/>
    </row>
    <row r="33" customFormat="false" ht="15.75" hidden="false" customHeight="false" outlineLevel="0" collapsed="false">
      <c r="A33" s="18" t="n">
        <v>31</v>
      </c>
      <c r="B33" s="40" t="s">
        <v>31</v>
      </c>
      <c r="C33" s="41"/>
      <c r="D33" s="41"/>
      <c r="E33" s="41"/>
      <c r="F33" s="42"/>
      <c r="H33" s="23"/>
      <c r="I33" s="0" t="s">
        <v>32</v>
      </c>
    </row>
    <row r="34" customFormat="false" ht="15.75" hidden="false" customHeight="false" outlineLevel="0" collapsed="false">
      <c r="A34" s="18" t="n">
        <v>32</v>
      </c>
      <c r="B34" s="19" t="s">
        <v>33</v>
      </c>
      <c r="C34" s="20"/>
      <c r="D34" s="20"/>
      <c r="E34" s="20"/>
      <c r="F34" s="42"/>
      <c r="H34" s="23"/>
    </row>
    <row r="35" customFormat="false" ht="15.75" hidden="false" customHeight="false" outlineLevel="0" collapsed="false">
      <c r="A35" s="18" t="n">
        <v>33</v>
      </c>
      <c r="B35" s="19" t="s">
        <v>34</v>
      </c>
      <c r="C35" s="43"/>
      <c r="D35" s="43"/>
      <c r="E35" s="43"/>
      <c r="F35" s="42"/>
      <c r="H35" s="23"/>
    </row>
    <row r="36" customFormat="false" ht="15.75" hidden="false" customHeight="false" outlineLevel="0" collapsed="false">
      <c r="A36" s="25" t="n">
        <v>34</v>
      </c>
      <c r="B36" s="26" t="s">
        <v>35</v>
      </c>
      <c r="C36" s="27" t="n">
        <v>428484.03</v>
      </c>
      <c r="D36" s="27"/>
      <c r="E36" s="27" t="n">
        <v>404840.44</v>
      </c>
      <c r="F36" s="29"/>
      <c r="H36" s="23"/>
    </row>
    <row r="37" customFormat="false" ht="15.75" hidden="false" customHeight="false" outlineLevel="0" collapsed="false">
      <c r="A37" s="6"/>
      <c r="B37" s="37" t="s">
        <v>36</v>
      </c>
      <c r="C37" s="31"/>
      <c r="D37" s="31" t="n">
        <f aca="false">SUM(C32:C36)</f>
        <v>444484.03</v>
      </c>
      <c r="E37" s="31"/>
      <c r="F37" s="32" t="n">
        <f aca="false">SUM(E32:E36)</f>
        <v>420840.44</v>
      </c>
      <c r="H37" s="23"/>
    </row>
    <row r="38" customFormat="false" ht="15.75" hidden="false" customHeight="false" outlineLevel="0" collapsed="false">
      <c r="A38" s="33" t="n">
        <v>4</v>
      </c>
      <c r="B38" s="9" t="s">
        <v>37</v>
      </c>
      <c r="C38" s="34"/>
      <c r="D38" s="34"/>
      <c r="E38" s="34"/>
      <c r="F38" s="35"/>
      <c r="H38" s="23"/>
    </row>
    <row r="39" customFormat="false" ht="15.75" hidden="false" customHeight="false" outlineLevel="0" collapsed="false">
      <c r="A39" s="18" t="n">
        <v>40</v>
      </c>
      <c r="B39" s="19" t="s">
        <v>38</v>
      </c>
      <c r="C39" s="20"/>
      <c r="D39" s="20"/>
      <c r="E39" s="20"/>
      <c r="F39" s="42"/>
      <c r="H39" s="23"/>
    </row>
    <row r="40" customFormat="false" ht="15.75" hidden="false" customHeight="false" outlineLevel="0" collapsed="false">
      <c r="A40" s="18" t="n">
        <v>41</v>
      </c>
      <c r="B40" s="19" t="s">
        <v>39</v>
      </c>
      <c r="C40" s="20"/>
      <c r="D40" s="20"/>
      <c r="E40" s="20"/>
      <c r="F40" s="42"/>
      <c r="H40" s="23"/>
    </row>
    <row r="41" customFormat="false" ht="15.75" hidden="false" customHeight="false" outlineLevel="0" collapsed="false">
      <c r="A41" s="18" t="n">
        <v>42</v>
      </c>
      <c r="B41" s="19" t="s">
        <v>40</v>
      </c>
      <c r="C41" s="20"/>
      <c r="D41" s="20"/>
      <c r="E41" s="20"/>
      <c r="F41" s="42"/>
      <c r="H41" s="23"/>
    </row>
    <row r="42" customFormat="false" ht="15.75" hidden="false" customHeight="false" outlineLevel="0" collapsed="false">
      <c r="A42" s="18" t="n">
        <v>43</v>
      </c>
      <c r="B42" s="19" t="s">
        <v>41</v>
      </c>
      <c r="C42" s="20" t="n">
        <v>0</v>
      </c>
      <c r="D42" s="20"/>
      <c r="E42" s="20" t="n">
        <v>49837.85</v>
      </c>
      <c r="F42" s="22"/>
      <c r="H42" s="23"/>
    </row>
    <row r="43" customFormat="false" ht="15.75" hidden="false" customHeight="false" outlineLevel="0" collapsed="false">
      <c r="A43" s="25" t="n">
        <v>44</v>
      </c>
      <c r="B43" s="26" t="s">
        <v>42</v>
      </c>
      <c r="C43" s="44"/>
      <c r="D43" s="44"/>
      <c r="E43" s="44"/>
      <c r="F43" s="45"/>
      <c r="H43" s="23"/>
    </row>
    <row r="44" customFormat="false" ht="15.75" hidden="false" customHeight="false" outlineLevel="0" collapsed="false">
      <c r="A44" s="6"/>
      <c r="B44" s="37" t="s">
        <v>43</v>
      </c>
      <c r="C44" s="32"/>
      <c r="D44" s="32" t="n">
        <f aca="false">SUM(C39:C43)</f>
        <v>0</v>
      </c>
      <c r="E44" s="32"/>
      <c r="F44" s="32" t="n">
        <f aca="false">SUM(E39:E43)</f>
        <v>49837.85</v>
      </c>
      <c r="H44" s="23"/>
    </row>
    <row r="45" customFormat="false" ht="15.75" hidden="false" customHeight="false" outlineLevel="0" collapsed="false">
      <c r="A45" s="33" t="n">
        <v>5</v>
      </c>
      <c r="B45" s="9" t="s">
        <v>44</v>
      </c>
      <c r="C45" s="34"/>
      <c r="D45" s="34"/>
      <c r="E45" s="34"/>
      <c r="F45" s="35"/>
      <c r="H45" s="23"/>
    </row>
    <row r="46" customFormat="false" ht="15.75" hidden="false" customHeight="false" outlineLevel="0" collapsed="false">
      <c r="A46" s="18" t="n">
        <v>50</v>
      </c>
      <c r="B46" s="19" t="s">
        <v>45</v>
      </c>
      <c r="C46" s="20"/>
      <c r="D46" s="20"/>
      <c r="E46" s="20"/>
      <c r="F46" s="42"/>
      <c r="H46" s="23"/>
    </row>
    <row r="47" customFormat="false" ht="15.75" hidden="false" customHeight="false" outlineLevel="0" collapsed="false">
      <c r="A47" s="18" t="n">
        <v>51</v>
      </c>
      <c r="B47" s="19" t="s">
        <v>46</v>
      </c>
      <c r="C47" s="20"/>
      <c r="D47" s="20"/>
      <c r="E47" s="20"/>
      <c r="F47" s="42"/>
      <c r="H47" s="23"/>
    </row>
    <row r="48" customFormat="false" ht="15.75" hidden="false" customHeight="false" outlineLevel="0" collapsed="false">
      <c r="A48" s="18" t="n">
        <v>52</v>
      </c>
      <c r="B48" s="24" t="s">
        <v>47</v>
      </c>
      <c r="C48" s="20" t="n">
        <v>16904.42</v>
      </c>
      <c r="D48" s="21"/>
      <c r="E48" s="20" t="n">
        <v>16726.83</v>
      </c>
      <c r="F48" s="22"/>
      <c r="H48" s="23"/>
    </row>
    <row r="49" customFormat="false" ht="15.75" hidden="false" customHeight="false" outlineLevel="0" collapsed="false">
      <c r="A49" s="18" t="n">
        <v>53</v>
      </c>
      <c r="B49" s="19" t="s">
        <v>48</v>
      </c>
      <c r="C49" s="20" t="n">
        <v>100196.33</v>
      </c>
      <c r="D49" s="21"/>
      <c r="E49" s="20" t="n">
        <v>83427.91</v>
      </c>
      <c r="F49" s="22"/>
      <c r="H49" s="23"/>
    </row>
    <row r="50" customFormat="false" ht="15.75" hidden="false" customHeight="false" outlineLevel="0" collapsed="false">
      <c r="A50" s="25" t="n">
        <v>54</v>
      </c>
      <c r="B50" s="26" t="s">
        <v>49</v>
      </c>
      <c r="C50" s="27" t="n">
        <v>2053.29</v>
      </c>
      <c r="D50" s="28"/>
      <c r="E50" s="27" t="n">
        <v>766.9</v>
      </c>
      <c r="F50" s="29"/>
      <c r="H50" s="23"/>
    </row>
    <row r="51" customFormat="false" ht="15.75" hidden="false" customHeight="false" outlineLevel="0" collapsed="false">
      <c r="A51" s="36"/>
      <c r="B51" s="37" t="s">
        <v>50</v>
      </c>
      <c r="C51" s="31"/>
      <c r="D51" s="32" t="n">
        <f aca="false">SUM(C46:C50)</f>
        <v>119154.04</v>
      </c>
      <c r="E51" s="31"/>
      <c r="F51" s="32" t="n">
        <f aca="false">SUM(E46:E50)</f>
        <v>100921.64</v>
      </c>
      <c r="H51" s="23"/>
    </row>
    <row r="52" customFormat="false" ht="15.75" hidden="false" customHeight="false" outlineLevel="0" collapsed="false">
      <c r="A52" s="36"/>
      <c r="B52" s="37" t="s">
        <v>51</v>
      </c>
      <c r="C52" s="32"/>
      <c r="D52" s="32" t="n">
        <f aca="false">D44+D51</f>
        <v>119154.04</v>
      </c>
      <c r="E52" s="32"/>
      <c r="F52" s="32" t="n">
        <f aca="false">F44+F51</f>
        <v>150759.49</v>
      </c>
      <c r="H52" s="23"/>
    </row>
    <row r="53" customFormat="false" ht="15.75" hidden="false" customHeight="false" outlineLevel="0" collapsed="false">
      <c r="A53" s="36"/>
      <c r="B53" s="37" t="s">
        <v>52</v>
      </c>
      <c r="C53" s="32"/>
      <c r="D53" s="32" t="n">
        <f aca="false">D37+D52</f>
        <v>563638.07</v>
      </c>
      <c r="E53" s="32"/>
      <c r="F53" s="32" t="n">
        <f aca="false">F37+F52</f>
        <v>571599.93</v>
      </c>
      <c r="H53" s="23"/>
    </row>
    <row r="57" customFormat="false" ht="12.75" hidden="false" customHeight="false" outlineLevel="0" collapsed="false">
      <c r="D57" s="46"/>
      <c r="E57" s="47"/>
      <c r="F57" s="46"/>
    </row>
  </sheetData>
  <mergeCells count="8">
    <mergeCell ref="A1:F1"/>
    <mergeCell ref="A2:F2"/>
    <mergeCell ref="A3:F3"/>
    <mergeCell ref="A4:F4"/>
    <mergeCell ref="A5:F5"/>
    <mergeCell ref="A6:F6"/>
    <mergeCell ref="C7:D7"/>
    <mergeCell ref="E7:F7"/>
  </mergeCells>
  <hyperlinks>
    <hyperlink ref="B33" r:id="rId1" location="_ftn2%23_ftn2" display="Emissiya gəliri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56"/>
    <col collapsed="false" customWidth="true" hidden="false" outlineLevel="0" max="3" min="3" style="0" width="16.42"/>
    <col collapsed="false" customWidth="true" hidden="false" outlineLevel="0" max="4" min="4" style="0" width="16.28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48"/>
      <c r="F1" s="48"/>
    </row>
    <row r="2" s="2" customFormat="true" ht="18.75" hidden="false" customHeight="false" outlineLevel="0" collapsed="false">
      <c r="A2" s="1"/>
      <c r="B2" s="1"/>
      <c r="C2" s="1"/>
      <c r="D2" s="1"/>
      <c r="E2" s="48"/>
      <c r="F2" s="48"/>
    </row>
    <row r="3" s="2" customFormat="true" ht="18.75" hidden="false" customHeight="false" outlineLevel="0" collapsed="false">
      <c r="A3" s="1" t="s">
        <v>53</v>
      </c>
      <c r="B3" s="1"/>
      <c r="C3" s="1"/>
      <c r="D3" s="1"/>
      <c r="E3" s="48"/>
      <c r="F3" s="48"/>
    </row>
    <row r="4" s="2" customFormat="true" ht="18.75" hidden="false" customHeight="false" outlineLevel="0" collapsed="false">
      <c r="A4" s="1"/>
      <c r="B4" s="1"/>
      <c r="C4" s="1"/>
      <c r="D4" s="1"/>
      <c r="E4" s="48"/>
      <c r="F4" s="48"/>
    </row>
    <row r="5" s="2" customFormat="true" ht="18.75" hidden="false" customHeight="false" outlineLevel="0" collapsed="false">
      <c r="A5" s="1" t="s">
        <v>2</v>
      </c>
      <c r="B5" s="1"/>
      <c r="C5" s="1"/>
      <c r="D5" s="1"/>
      <c r="E5" s="48"/>
      <c r="F5" s="48"/>
    </row>
    <row r="6" customFormat="false" ht="12.75" hidden="false" customHeight="false" outlineLevel="0" collapsed="false">
      <c r="A6" s="49"/>
      <c r="B6" s="49"/>
      <c r="C6" s="49"/>
      <c r="D6" s="49"/>
      <c r="E6" s="50"/>
      <c r="F6" s="50"/>
    </row>
    <row r="7" s="5" customFormat="true" ht="57" hidden="false" customHeight="true" outlineLevel="0" collapsed="false">
      <c r="A7" s="4" t="s">
        <v>54</v>
      </c>
      <c r="B7" s="4" t="s">
        <v>4</v>
      </c>
      <c r="C7" s="4" t="s">
        <v>5</v>
      </c>
      <c r="D7" s="4" t="s">
        <v>6</v>
      </c>
    </row>
    <row r="8" customFormat="false" ht="15.75" hidden="false" customHeight="false" outlineLevel="0" collapsed="false">
      <c r="A8" s="51" t="n">
        <v>60</v>
      </c>
      <c r="B8" s="52" t="s">
        <v>55</v>
      </c>
      <c r="C8" s="53" t="n">
        <v>934890.11</v>
      </c>
      <c r="D8" s="53" t="n">
        <v>971147.97</v>
      </c>
    </row>
    <row r="9" customFormat="false" ht="15.75" hidden="false" customHeight="false" outlineLevel="0" collapsed="false">
      <c r="A9" s="18" t="n">
        <v>70</v>
      </c>
      <c r="B9" s="24" t="s">
        <v>56</v>
      </c>
      <c r="C9" s="20" t="n">
        <v>230806.29</v>
      </c>
      <c r="D9" s="20" t="n">
        <v>306997.55</v>
      </c>
    </row>
    <row r="10" customFormat="false" ht="22.5" hidden="false" customHeight="true" outlineLevel="0" collapsed="false">
      <c r="A10" s="18"/>
      <c r="B10" s="54" t="s">
        <v>57</v>
      </c>
      <c r="C10" s="55" t="n">
        <f aca="false">C8-C9</f>
        <v>704083.82</v>
      </c>
      <c r="D10" s="56" t="n">
        <f aca="false">D8-D9</f>
        <v>664150.42</v>
      </c>
    </row>
    <row r="11" customFormat="false" ht="15.75" hidden="false" customHeight="false" outlineLevel="0" collapsed="false">
      <c r="A11" s="18" t="n">
        <v>61</v>
      </c>
      <c r="B11" s="24" t="s">
        <v>58</v>
      </c>
      <c r="C11" s="57" t="n">
        <v>1532.79</v>
      </c>
      <c r="D11" s="20" t="n">
        <v>737.86</v>
      </c>
      <c r="I11" s="58"/>
    </row>
    <row r="12" customFormat="false" ht="15.75" hidden="false" customHeight="false" outlineLevel="0" collapsed="false">
      <c r="A12" s="18" t="n">
        <v>71</v>
      </c>
      <c r="B12" s="24" t="s">
        <v>59</v>
      </c>
      <c r="C12" s="57" t="n">
        <v>12357.96</v>
      </c>
      <c r="D12" s="20" t="n">
        <v>15709.09</v>
      </c>
      <c r="I12" s="58"/>
    </row>
    <row r="13" customFormat="false" ht="15.75" hidden="false" customHeight="false" outlineLevel="0" collapsed="false">
      <c r="A13" s="18" t="n">
        <v>72</v>
      </c>
      <c r="B13" s="24" t="s">
        <v>60</v>
      </c>
      <c r="C13" s="57" t="n">
        <v>514088.09</v>
      </c>
      <c r="D13" s="20" t="n">
        <v>499004.91</v>
      </c>
      <c r="I13" s="58"/>
    </row>
    <row r="14" customFormat="false" ht="15.75" hidden="false" customHeight="false" outlineLevel="0" collapsed="false">
      <c r="A14" s="18" t="n">
        <v>73</v>
      </c>
      <c r="B14" s="24" t="s">
        <v>61</v>
      </c>
      <c r="C14" s="57" t="n">
        <v>84329.8</v>
      </c>
      <c r="D14" s="20" t="n">
        <v>66075.13</v>
      </c>
    </row>
    <row r="15" customFormat="false" ht="15.75" hidden="false" customHeight="false" outlineLevel="0" collapsed="false">
      <c r="A15" s="18"/>
      <c r="B15" s="24" t="s">
        <v>62</v>
      </c>
      <c r="C15" s="20"/>
      <c r="D15" s="21"/>
    </row>
    <row r="16" customFormat="false" ht="15.75" hidden="false" customHeight="false" outlineLevel="0" collapsed="false">
      <c r="A16" s="18"/>
      <c r="B16" s="59" t="s">
        <v>63</v>
      </c>
      <c r="C16" s="60" t="n">
        <f aca="false">C10+C11-(C12+C13+C14)</f>
        <v>94840.7599999999</v>
      </c>
      <c r="D16" s="60" t="n">
        <f aca="false">D10+D11-(D12+D13+D14)</f>
        <v>84099.1499999999</v>
      </c>
    </row>
    <row r="17" customFormat="false" ht="15.75" hidden="false" customHeight="false" outlineLevel="0" collapsed="false">
      <c r="A17" s="18" t="n">
        <v>63</v>
      </c>
      <c r="B17" s="24" t="s">
        <v>64</v>
      </c>
      <c r="C17" s="20" t="n">
        <v>936422.9</v>
      </c>
      <c r="D17" s="20" t="n">
        <v>971885.83</v>
      </c>
    </row>
    <row r="18" customFormat="false" ht="15.75" hidden="false" customHeight="false" outlineLevel="0" collapsed="false">
      <c r="A18" s="18" t="n">
        <v>75</v>
      </c>
      <c r="B18" s="24" t="s">
        <v>65</v>
      </c>
      <c r="C18" s="20" t="n">
        <v>841582.14</v>
      </c>
      <c r="D18" s="20" t="n">
        <v>887786.68</v>
      </c>
    </row>
    <row r="19" customFormat="false" ht="15.75" hidden="false" customHeight="false" outlineLevel="0" collapsed="false">
      <c r="A19" s="18" t="n">
        <v>81</v>
      </c>
      <c r="B19" s="24" t="s">
        <v>66</v>
      </c>
      <c r="C19" s="20"/>
      <c r="D19" s="21"/>
    </row>
    <row r="20" customFormat="false" ht="15.75" hidden="false" customHeight="false" outlineLevel="0" collapsed="false">
      <c r="A20" s="18"/>
      <c r="B20" s="59" t="s">
        <v>67</v>
      </c>
      <c r="C20" s="60" t="n">
        <f aca="false">C16</f>
        <v>94840.7599999999</v>
      </c>
      <c r="D20" s="61" t="n">
        <f aca="false">D16</f>
        <v>84099.1499999999</v>
      </c>
    </row>
    <row r="21" customFormat="false" ht="15.75" hidden="false" customHeight="false" outlineLevel="0" collapsed="false">
      <c r="A21" s="18" t="n">
        <v>90</v>
      </c>
      <c r="B21" s="24" t="s">
        <v>68</v>
      </c>
      <c r="C21" s="20" t="n">
        <f aca="false">C20*20%</f>
        <v>18968.152</v>
      </c>
      <c r="D21" s="20" t="n">
        <f aca="false">D20*20%</f>
        <v>16819.83</v>
      </c>
    </row>
    <row r="22" customFormat="false" ht="15.75" hidden="false" customHeight="false" outlineLevel="0" collapsed="false">
      <c r="A22" s="18" t="n">
        <v>80</v>
      </c>
      <c r="B22" s="62" t="s">
        <v>69</v>
      </c>
      <c r="C22" s="60" t="n">
        <f aca="false">C20-C21</f>
        <v>75872.6079999999</v>
      </c>
      <c r="D22" s="63" t="n">
        <f aca="false">D20-D21</f>
        <v>67279.3199999999</v>
      </c>
    </row>
    <row r="23" customFormat="false" ht="15.75" hidden="false" customHeight="false" outlineLevel="0" collapsed="false">
      <c r="A23" s="18"/>
      <c r="B23" s="24" t="s">
        <v>70</v>
      </c>
      <c r="C23" s="20"/>
      <c r="D23" s="20"/>
    </row>
    <row r="24" customFormat="false" ht="15.75" hidden="false" customHeight="false" outlineLevel="0" collapsed="false">
      <c r="A24" s="64"/>
      <c r="B24" s="65" t="s">
        <v>71</v>
      </c>
      <c r="C24" s="27"/>
      <c r="D24" s="27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3" min="2" style="0" width="16.7"/>
  </cols>
  <sheetData>
    <row r="1" s="2" customFormat="true" ht="18.75" hidden="false" customHeight="false" outlineLevel="0" collapsed="false">
      <c r="A1" s="1" t="s">
        <v>72</v>
      </c>
      <c r="B1" s="1"/>
      <c r="C1" s="1"/>
      <c r="D1" s="48"/>
      <c r="E1" s="48"/>
      <c r="F1" s="48"/>
    </row>
    <row r="2" s="2" customFormat="true" ht="18.75" hidden="false" customHeight="false" outlineLevel="0" collapsed="false">
      <c r="A2" s="1"/>
      <c r="B2" s="1"/>
      <c r="C2" s="1"/>
      <c r="D2" s="48"/>
      <c r="E2" s="48"/>
      <c r="F2" s="48"/>
    </row>
    <row r="3" s="2" customFormat="true" ht="18.75" hidden="false" customHeight="false" outlineLevel="0" collapsed="false">
      <c r="A3" s="1" t="s">
        <v>73</v>
      </c>
      <c r="B3" s="1"/>
      <c r="C3" s="1"/>
      <c r="D3" s="48"/>
      <c r="E3" s="48"/>
      <c r="F3" s="48"/>
    </row>
    <row r="5" s="5" customFormat="true" ht="31.5" hidden="false" customHeight="false" outlineLevel="0" collapsed="false">
      <c r="A5" s="66"/>
      <c r="B5" s="4" t="s">
        <v>5</v>
      </c>
      <c r="C5" s="4" t="s">
        <v>74</v>
      </c>
    </row>
    <row r="6" customFormat="false" ht="21.95" hidden="false" customHeight="true" outlineLevel="0" collapsed="false">
      <c r="A6" s="52" t="s">
        <v>75</v>
      </c>
      <c r="B6" s="41"/>
      <c r="C6" s="41"/>
    </row>
    <row r="7" customFormat="false" ht="21.95" hidden="false" customHeight="true" outlineLevel="0" collapsed="false">
      <c r="A7" s="24" t="s">
        <v>76</v>
      </c>
      <c r="B7" s="20"/>
      <c r="C7" s="20"/>
    </row>
    <row r="8" customFormat="false" ht="21.95" hidden="false" customHeight="true" outlineLevel="0" collapsed="false">
      <c r="A8" s="24" t="s">
        <v>77</v>
      </c>
      <c r="B8" s="67" t="n">
        <f aca="false">Лист2!C9</f>
        <v>230806.29</v>
      </c>
      <c r="C8" s="20" t="n">
        <v>306997.55</v>
      </c>
    </row>
    <row r="9" customFormat="false" ht="21.95" hidden="false" customHeight="true" outlineLevel="0" collapsed="false">
      <c r="A9" s="24" t="s">
        <v>78</v>
      </c>
      <c r="B9" s="67" t="n">
        <v>387866.3</v>
      </c>
      <c r="C9" s="67" t="n">
        <v>387866.3</v>
      </c>
    </row>
    <row r="10" customFormat="false" ht="21.95" hidden="false" customHeight="true" outlineLevel="0" collapsed="false">
      <c r="A10" s="24" t="s">
        <v>79</v>
      </c>
      <c r="B10" s="67" t="n">
        <v>34172.29</v>
      </c>
      <c r="C10" s="67" t="n">
        <v>40831.57</v>
      </c>
    </row>
    <row r="11" customFormat="false" ht="21.95" hidden="false" customHeight="true" outlineLevel="0" collapsed="false">
      <c r="A11" s="68" t="s">
        <v>61</v>
      </c>
      <c r="B11" s="69" t="n">
        <v>188737.26</v>
      </c>
      <c r="C11" s="69" t="n">
        <v>152091.26</v>
      </c>
    </row>
    <row r="12" customFormat="false" ht="21.95" hidden="false" customHeight="true" outlineLevel="0" collapsed="false">
      <c r="A12" s="30" t="s">
        <v>80</v>
      </c>
      <c r="B12" s="70" t="n">
        <f aca="false">SUM(B6:B11)</f>
        <v>841582.14</v>
      </c>
      <c r="C12" s="70" t="n">
        <f aca="false">SUM(C6:C11)</f>
        <v>887786.68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4" min="3" style="0" width="12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48"/>
      <c r="F1" s="48"/>
    </row>
    <row r="2" s="2" customFormat="true" ht="18.75" hidden="false" customHeight="false" outlineLevel="0" collapsed="false">
      <c r="A2" s="1"/>
      <c r="B2" s="1"/>
      <c r="C2" s="1"/>
      <c r="D2" s="1"/>
      <c r="E2" s="48"/>
      <c r="F2" s="48"/>
    </row>
    <row r="3" s="2" customFormat="true" ht="18.75" hidden="false" customHeight="false" outlineLevel="0" collapsed="false">
      <c r="A3" s="1" t="s">
        <v>81</v>
      </c>
      <c r="B3" s="1"/>
      <c r="C3" s="1"/>
      <c r="D3" s="1"/>
      <c r="E3" s="48"/>
      <c r="F3" s="48"/>
    </row>
    <row r="4" s="2" customFormat="true" ht="18.75" hidden="false" customHeight="false" outlineLevel="0" collapsed="false">
      <c r="A4" s="1"/>
      <c r="B4" s="1"/>
      <c r="C4" s="1"/>
      <c r="D4" s="1"/>
      <c r="E4" s="48"/>
      <c r="F4" s="48"/>
    </row>
    <row r="5" s="2" customFormat="true" ht="18.75" hidden="false" customHeight="false" outlineLevel="0" collapsed="false">
      <c r="A5" s="1" t="s">
        <v>2</v>
      </c>
      <c r="B5" s="1"/>
      <c r="C5" s="1"/>
      <c r="D5" s="1"/>
      <c r="E5" s="48"/>
      <c r="F5" s="48"/>
    </row>
    <row r="7" s="5" customFormat="true" ht="47.25" hidden="false" customHeight="false" outlineLevel="0" collapsed="false">
      <c r="A7" s="4" t="s">
        <v>82</v>
      </c>
      <c r="B7" s="71" t="s">
        <v>4</v>
      </c>
      <c r="C7" s="4" t="s">
        <v>5</v>
      </c>
      <c r="D7" s="4" t="s">
        <v>74</v>
      </c>
    </row>
    <row r="8" customFormat="false" ht="15.75" hidden="false" customHeight="false" outlineLevel="0" collapsed="false">
      <c r="A8" s="35" t="n">
        <v>60</v>
      </c>
      <c r="B8" s="52" t="s">
        <v>55</v>
      </c>
      <c r="C8" s="41" t="n">
        <f aca="false">Лист2!C8</f>
        <v>934890.11</v>
      </c>
      <c r="D8" s="53" t="n">
        <v>971147.97</v>
      </c>
    </row>
    <row r="9" customFormat="false" ht="15.75" hidden="false" customHeight="false" outlineLevel="0" collapsed="false">
      <c r="A9" s="17" t="n">
        <v>61</v>
      </c>
      <c r="B9" s="24" t="s">
        <v>58</v>
      </c>
      <c r="C9" s="57" t="n">
        <f aca="false">Лист2!C11</f>
        <v>1532.79</v>
      </c>
      <c r="D9" s="20" t="n">
        <v>737.86</v>
      </c>
    </row>
    <row r="10" customFormat="false" ht="15.75" hidden="false" customHeight="false" outlineLevel="0" collapsed="false">
      <c r="A10" s="17"/>
      <c r="B10" s="24" t="s">
        <v>75</v>
      </c>
      <c r="C10" s="20"/>
      <c r="D10" s="20"/>
    </row>
    <row r="11" customFormat="false" ht="15.75" hidden="false" customHeight="false" outlineLevel="0" collapsed="false">
      <c r="A11" s="17"/>
      <c r="B11" s="24" t="s">
        <v>76</v>
      </c>
      <c r="C11" s="20"/>
      <c r="D11" s="20"/>
    </row>
    <row r="12" customFormat="false" ht="15.75" hidden="false" customHeight="false" outlineLevel="0" collapsed="false">
      <c r="A12" s="17"/>
      <c r="B12" s="24" t="s">
        <v>77</v>
      </c>
      <c r="C12" s="20" t="n">
        <f aca="false">Лист2!C9</f>
        <v>230806.29</v>
      </c>
      <c r="D12" s="20" t="n">
        <v>306997.55</v>
      </c>
    </row>
    <row r="13" customFormat="false" ht="15.75" hidden="false" customHeight="false" outlineLevel="0" collapsed="false">
      <c r="A13" s="17"/>
      <c r="B13" s="24" t="s">
        <v>78</v>
      </c>
      <c r="C13" s="20" t="n">
        <f aca="false">Лист3!B9</f>
        <v>387866.3</v>
      </c>
      <c r="D13" s="67" t="n">
        <v>387866.3</v>
      </c>
    </row>
    <row r="14" customFormat="false" ht="15.75" hidden="false" customHeight="false" outlineLevel="0" collapsed="false">
      <c r="A14" s="17"/>
      <c r="B14" s="24" t="s">
        <v>79</v>
      </c>
      <c r="C14" s="20" t="n">
        <f aca="false">Лист3!B10</f>
        <v>34172.29</v>
      </c>
      <c r="D14" s="67" t="n">
        <v>40831.57</v>
      </c>
    </row>
    <row r="15" customFormat="false" ht="15.75" hidden="false" customHeight="false" outlineLevel="0" collapsed="false">
      <c r="A15" s="18"/>
      <c r="B15" s="24" t="s">
        <v>61</v>
      </c>
      <c r="C15" s="20"/>
      <c r="D15" s="20"/>
    </row>
    <row r="16" customFormat="false" ht="15.75" hidden="false" customHeight="false" outlineLevel="0" collapsed="false">
      <c r="A16" s="18"/>
      <c r="B16" s="24" t="s">
        <v>62</v>
      </c>
      <c r="C16" s="20"/>
      <c r="D16" s="20"/>
    </row>
    <row r="17" customFormat="false" ht="15.75" hidden="false" customHeight="false" outlineLevel="0" collapsed="false">
      <c r="A17" s="18"/>
      <c r="B17" s="24" t="s">
        <v>63</v>
      </c>
      <c r="C17" s="20"/>
      <c r="D17" s="20"/>
    </row>
    <row r="18" customFormat="false" ht="15.75" hidden="false" customHeight="false" outlineLevel="0" collapsed="false">
      <c r="A18" s="18" t="n">
        <v>63</v>
      </c>
      <c r="B18" s="24" t="s">
        <v>64</v>
      </c>
      <c r="C18" s="20" t="n">
        <f aca="false">Лист2!C17</f>
        <v>936422.9</v>
      </c>
      <c r="D18" s="20" t="n">
        <v>971885.83</v>
      </c>
    </row>
    <row r="19" customFormat="false" ht="15.75" hidden="false" customHeight="false" outlineLevel="0" collapsed="false">
      <c r="A19" s="18" t="n">
        <v>75</v>
      </c>
      <c r="B19" s="24" t="s">
        <v>65</v>
      </c>
      <c r="C19" s="20" t="n">
        <f aca="false">Лист2!C18</f>
        <v>841582.14</v>
      </c>
      <c r="D19" s="20" t="n">
        <v>887786.68</v>
      </c>
    </row>
    <row r="20" customFormat="false" ht="15.75" hidden="false" customHeight="false" outlineLevel="0" collapsed="false">
      <c r="A20" s="18" t="n">
        <v>81</v>
      </c>
      <c r="B20" s="24" t="s">
        <v>66</v>
      </c>
      <c r="C20" s="20"/>
      <c r="D20" s="20"/>
    </row>
    <row r="21" customFormat="false" ht="15.75" hidden="false" customHeight="false" outlineLevel="0" collapsed="false">
      <c r="A21" s="18"/>
      <c r="B21" s="24" t="s">
        <v>67</v>
      </c>
      <c r="C21" s="20" t="n">
        <f aca="false">C18-C19</f>
        <v>94840.76</v>
      </c>
      <c r="D21" s="20" t="n">
        <f aca="false">D18-D19</f>
        <v>84099.1499999999</v>
      </c>
    </row>
    <row r="22" customFormat="false" ht="15.75" hidden="false" customHeight="false" outlineLevel="0" collapsed="false">
      <c r="A22" s="18" t="n">
        <v>90</v>
      </c>
      <c r="B22" s="24" t="s">
        <v>68</v>
      </c>
      <c r="C22" s="20" t="n">
        <f aca="false">C21*20%</f>
        <v>18968.152</v>
      </c>
      <c r="D22" s="20" t="n">
        <f aca="false">D21*20%</f>
        <v>16819.83</v>
      </c>
    </row>
    <row r="23" customFormat="false" ht="15.75" hidden="false" customHeight="false" outlineLevel="0" collapsed="false">
      <c r="A23" s="18" t="n">
        <v>80</v>
      </c>
      <c r="B23" s="24" t="s">
        <v>69</v>
      </c>
      <c r="C23" s="20" t="n">
        <f aca="false">C21-C22</f>
        <v>75872.608</v>
      </c>
      <c r="D23" s="20" t="n">
        <f aca="false">D21-D22</f>
        <v>67279.3199999999</v>
      </c>
    </row>
    <row r="24" customFormat="false" ht="15.75" hidden="false" customHeight="false" outlineLevel="0" collapsed="false">
      <c r="A24" s="24"/>
      <c r="B24" s="24" t="s">
        <v>70</v>
      </c>
      <c r="C24" s="20"/>
      <c r="D24" s="20"/>
    </row>
    <row r="25" customFormat="false" ht="15.75" hidden="false" customHeight="false" outlineLevel="0" collapsed="false">
      <c r="A25" s="65"/>
      <c r="B25" s="65" t="s">
        <v>71</v>
      </c>
      <c r="C25" s="27"/>
      <c r="D25" s="27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72" width="68.56"/>
    <col collapsed="false" customWidth="true" hidden="false" outlineLevel="0" max="3" min="3" style="0" width="15.7"/>
  </cols>
  <sheetData>
    <row r="1" s="2" customFormat="true" ht="18.75" hidden="false" customHeight="false" outlineLevel="0" collapsed="false">
      <c r="B1" s="1" t="s">
        <v>0</v>
      </c>
      <c r="C1" s="1"/>
      <c r="D1" s="48"/>
      <c r="E1" s="48"/>
      <c r="F1" s="48"/>
    </row>
    <row r="2" s="2" customFormat="true" ht="18.75" hidden="false" customHeight="false" outlineLevel="0" collapsed="false">
      <c r="B2" s="73"/>
      <c r="C2" s="48"/>
      <c r="D2" s="48"/>
      <c r="E2" s="48"/>
      <c r="F2" s="48"/>
    </row>
    <row r="3" s="2" customFormat="true" ht="18.75" hidden="false" customHeight="false" outlineLevel="0" collapsed="false">
      <c r="B3" s="1" t="s">
        <v>83</v>
      </c>
      <c r="C3" s="1"/>
      <c r="D3" s="48"/>
      <c r="E3" s="48"/>
      <c r="F3" s="48"/>
    </row>
    <row r="4" s="2" customFormat="true" ht="18.75" hidden="false" customHeight="false" outlineLevel="0" collapsed="false">
      <c r="B4" s="73"/>
      <c r="C4" s="48"/>
      <c r="D4" s="48"/>
      <c r="E4" s="48"/>
      <c r="F4" s="48"/>
    </row>
    <row r="5" s="2" customFormat="true" ht="18.75" hidden="false" customHeight="false" outlineLevel="0" collapsed="false">
      <c r="B5" s="1" t="s">
        <v>2</v>
      </c>
      <c r="C5" s="1"/>
      <c r="D5" s="48"/>
      <c r="E5" s="48"/>
      <c r="F5" s="48"/>
    </row>
    <row r="7" customFormat="false" ht="37.5" hidden="false" customHeight="false" outlineLevel="0" collapsed="false">
      <c r="B7" s="74"/>
      <c r="C7" s="75" t="s">
        <v>5</v>
      </c>
    </row>
    <row r="8" customFormat="false" ht="15.75" hidden="false" customHeight="false" outlineLevel="0" collapsed="false">
      <c r="B8" s="76" t="n">
        <v>1</v>
      </c>
      <c r="C8" s="76" t="n">
        <v>2</v>
      </c>
    </row>
    <row r="9" customFormat="false" ht="15.75" hidden="false" customHeight="false" outlineLevel="0" collapsed="false">
      <c r="B9" s="77" t="s">
        <v>84</v>
      </c>
      <c r="C9" s="78"/>
    </row>
    <row r="10" customFormat="false" ht="15.75" hidden="false" customHeight="false" outlineLevel="0" collapsed="false">
      <c r="B10" s="79" t="s">
        <v>85</v>
      </c>
      <c r="C10" s="80" t="n">
        <f aca="false">Лист4!C23</f>
        <v>75872.608</v>
      </c>
    </row>
    <row r="11" customFormat="false" ht="15.75" hidden="false" customHeight="false" outlineLevel="0" collapsed="false">
      <c r="B11" s="79" t="s">
        <v>86</v>
      </c>
      <c r="C11" s="80"/>
    </row>
    <row r="12" customFormat="false" ht="15.75" hidden="false" customHeight="false" outlineLevel="0" collapsed="false">
      <c r="B12" s="79" t="s">
        <v>87</v>
      </c>
      <c r="C12" s="80"/>
    </row>
    <row r="13" customFormat="false" ht="15.75" hidden="false" customHeight="false" outlineLevel="0" collapsed="false">
      <c r="B13" s="79" t="s">
        <v>88</v>
      </c>
      <c r="C13" s="80" t="n">
        <f aca="false">Лист4!C22</f>
        <v>18968.152</v>
      </c>
    </row>
    <row r="14" customFormat="false" ht="15.75" hidden="false" customHeight="false" outlineLevel="0" collapsed="false">
      <c r="B14" s="79" t="s">
        <v>89</v>
      </c>
      <c r="C14" s="80" t="n">
        <f aca="false">Лист4!C14</f>
        <v>34172.29</v>
      </c>
    </row>
    <row r="15" customFormat="false" ht="32.25" hidden="false" customHeight="true" outlineLevel="0" collapsed="false">
      <c r="B15" s="79" t="s">
        <v>90</v>
      </c>
      <c r="C15" s="80" t="n">
        <f aca="false">Лист4!C21</f>
        <v>94840.76</v>
      </c>
    </row>
    <row r="16" customFormat="false" ht="15.75" hidden="false" customHeight="false" outlineLevel="0" collapsed="false">
      <c r="B16" s="79" t="s">
        <v>91</v>
      </c>
      <c r="C16" s="80"/>
    </row>
    <row r="17" customFormat="false" ht="15.75" hidden="false" customHeight="false" outlineLevel="0" collapsed="false">
      <c r="B17" s="79" t="s">
        <v>92</v>
      </c>
      <c r="C17" s="80"/>
    </row>
    <row r="18" customFormat="false" ht="15.75" hidden="false" customHeight="false" outlineLevel="0" collapsed="false">
      <c r="B18" s="79" t="s">
        <v>93</v>
      </c>
      <c r="C18" s="80"/>
    </row>
    <row r="19" customFormat="false" ht="15.75" hidden="false" customHeight="false" outlineLevel="0" collapsed="false">
      <c r="B19" s="79" t="s">
        <v>94</v>
      </c>
      <c r="C19" s="80"/>
    </row>
    <row r="20" customFormat="false" ht="15.75" hidden="false" customHeight="false" outlineLevel="0" collapsed="false">
      <c r="B20" s="79" t="s">
        <v>95</v>
      </c>
      <c r="C20" s="80" t="n">
        <f aca="false">Лист2!D21</f>
        <v>16819.83</v>
      </c>
    </row>
    <row r="21" customFormat="false" ht="15.75" hidden="false" customHeight="false" outlineLevel="0" collapsed="false">
      <c r="B21" s="81" t="s">
        <v>96</v>
      </c>
      <c r="C21" s="80" t="n">
        <f aca="false">SUM(C10:C20)</f>
        <v>240673.64</v>
      </c>
    </row>
    <row r="22" customFormat="false" ht="63" hidden="false" customHeight="false" outlineLevel="0" collapsed="false">
      <c r="B22" s="79" t="s">
        <v>97</v>
      </c>
      <c r="C22" s="80"/>
    </row>
    <row r="23" customFormat="false" ht="31.5" hidden="false" customHeight="false" outlineLevel="0" collapsed="false">
      <c r="B23" s="79" t="s">
        <v>98</v>
      </c>
      <c r="C23" s="80"/>
    </row>
    <row r="24" customFormat="false" ht="31.5" hidden="false" customHeight="false" outlineLevel="0" collapsed="false">
      <c r="B24" s="79" t="s">
        <v>99</v>
      </c>
      <c r="C24" s="80"/>
    </row>
    <row r="25" customFormat="false" ht="31.5" hidden="false" customHeight="false" outlineLevel="0" collapsed="false">
      <c r="B25" s="79" t="s">
        <v>100</v>
      </c>
      <c r="C25" s="80"/>
    </row>
    <row r="26" customFormat="false" ht="31.5" hidden="false" customHeight="false" outlineLevel="0" collapsed="false">
      <c r="B26" s="79" t="s">
        <v>101</v>
      </c>
      <c r="C26" s="80"/>
    </row>
    <row r="27" customFormat="false" ht="31.5" hidden="false" customHeight="false" outlineLevel="0" collapsed="false">
      <c r="B27" s="79" t="s">
        <v>102</v>
      </c>
      <c r="C27" s="80"/>
    </row>
    <row r="28" customFormat="false" ht="31.5" hidden="false" customHeight="false" outlineLevel="0" collapsed="false">
      <c r="B28" s="79" t="s">
        <v>103</v>
      </c>
      <c r="C28" s="80"/>
    </row>
    <row r="29" customFormat="false" ht="15.75" hidden="false" customHeight="false" outlineLevel="0" collapsed="false">
      <c r="B29" s="76" t="n">
        <v>1</v>
      </c>
      <c r="C29" s="76" t="n">
        <v>2</v>
      </c>
    </row>
    <row r="30" customFormat="false" ht="47.25" hidden="false" customHeight="false" outlineLevel="0" collapsed="false">
      <c r="B30" s="79" t="s">
        <v>104</v>
      </c>
      <c r="C30" s="80"/>
    </row>
    <row r="31" customFormat="false" ht="31.5" hidden="false" customHeight="false" outlineLevel="0" collapsed="false">
      <c r="B31" s="79" t="s">
        <v>105</v>
      </c>
      <c r="C31" s="80"/>
    </row>
    <row r="32" customFormat="false" ht="31.5" hidden="false" customHeight="false" outlineLevel="0" collapsed="false">
      <c r="B32" s="79" t="s">
        <v>106</v>
      </c>
      <c r="C32" s="80"/>
    </row>
    <row r="33" customFormat="false" ht="31.5" hidden="false" customHeight="false" outlineLevel="0" collapsed="false">
      <c r="B33" s="79" t="s">
        <v>107</v>
      </c>
      <c r="C33" s="80"/>
    </row>
    <row r="34" customFormat="false" ht="15.75" hidden="false" customHeight="false" outlineLevel="0" collapsed="false">
      <c r="B34" s="79" t="s">
        <v>108</v>
      </c>
      <c r="C34" s="80"/>
    </row>
    <row r="35" customFormat="false" ht="15.75" hidden="false" customHeight="false" outlineLevel="0" collapsed="false">
      <c r="B35" s="81" t="s">
        <v>109</v>
      </c>
      <c r="C35" s="80" t="n">
        <f aca="false">SUM(C22,C34)</f>
        <v>0</v>
      </c>
    </row>
    <row r="36" customFormat="false" ht="31.5" hidden="false" customHeight="false" outlineLevel="0" collapsed="false">
      <c r="B36" s="79" t="s">
        <v>110</v>
      </c>
      <c r="C36" s="80"/>
    </row>
    <row r="37" customFormat="false" ht="31.5" hidden="false" customHeight="false" outlineLevel="0" collapsed="false">
      <c r="B37" s="79" t="s">
        <v>111</v>
      </c>
      <c r="C37" s="80"/>
    </row>
    <row r="38" customFormat="false" ht="15.75" hidden="false" customHeight="false" outlineLevel="0" collapsed="false">
      <c r="B38" s="79" t="s">
        <v>112</v>
      </c>
      <c r="C38" s="80"/>
    </row>
    <row r="39" customFormat="false" ht="31.5" hidden="false" customHeight="false" outlineLevel="0" collapsed="false">
      <c r="B39" s="79" t="s">
        <v>113</v>
      </c>
      <c r="C39" s="80" t="n">
        <f aca="false">Лист1!C42</f>
        <v>0</v>
      </c>
    </row>
    <row r="40" customFormat="false" ht="26.25" hidden="false" customHeight="true" outlineLevel="0" collapsed="false">
      <c r="B40" s="82" t="s">
        <v>114</v>
      </c>
      <c r="C40" s="80" t="n">
        <f aca="false">Лист1!C50</f>
        <v>2053.29</v>
      </c>
    </row>
    <row r="41" customFormat="false" ht="31.5" hidden="false" customHeight="false" outlineLevel="0" collapsed="false">
      <c r="B41" s="79" t="s">
        <v>115</v>
      </c>
      <c r="C41" s="80"/>
    </row>
    <row r="42" customFormat="false" ht="31.5" hidden="false" customHeight="false" outlineLevel="0" collapsed="false">
      <c r="B42" s="79" t="s">
        <v>116</v>
      </c>
      <c r="C42" s="80"/>
    </row>
    <row r="43" customFormat="false" ht="31.5" hidden="false" customHeight="false" outlineLevel="0" collapsed="false">
      <c r="B43" s="79" t="s">
        <v>117</v>
      </c>
      <c r="C43" s="80"/>
    </row>
    <row r="44" customFormat="false" ht="15.75" hidden="false" customHeight="false" outlineLevel="0" collapsed="false">
      <c r="B44" s="79" t="s">
        <v>118</v>
      </c>
      <c r="C44" s="80"/>
    </row>
    <row r="45" customFormat="false" ht="31.5" hidden="false" customHeight="false" outlineLevel="0" collapsed="false">
      <c r="B45" s="81" t="s">
        <v>119</v>
      </c>
      <c r="C45" s="20" t="n">
        <f aca="false">SUM(C39:C44)</f>
        <v>2053.29</v>
      </c>
    </row>
    <row r="46" customFormat="false" ht="15.75" hidden="false" customHeight="false" outlineLevel="0" collapsed="false">
      <c r="B46" s="81" t="s">
        <v>120</v>
      </c>
      <c r="C46" s="80" t="n">
        <f aca="false">Лист1!C25</f>
        <v>3046.29</v>
      </c>
    </row>
    <row r="47" customFormat="false" ht="31.5" hidden="false" customHeight="false" outlineLevel="0" collapsed="false">
      <c r="B47" s="83" t="s">
        <v>121</v>
      </c>
      <c r="C47" s="80" t="n">
        <f aca="false">Лист1!E25</f>
        <v>1065.4</v>
      </c>
    </row>
    <row r="48" customFormat="false" ht="34.5" hidden="false" customHeight="true" outlineLevel="0" collapsed="false">
      <c r="B48" s="84" t="s">
        <v>122</v>
      </c>
      <c r="C48" s="85" t="n">
        <f aca="false">Лист1!C25</f>
        <v>3046.29</v>
      </c>
    </row>
  </sheetData>
  <mergeCells count="3">
    <mergeCell ref="B1:C1"/>
    <mergeCell ref="B3:C3"/>
    <mergeCell ref="B5:C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6:54:18Z</dcterms:created>
  <dc:creator>Tarana</dc:creator>
  <dc:description/>
  <dc:language>en-US</dc:language>
  <cp:lastModifiedBy>Пользователь</cp:lastModifiedBy>
  <cp:lastPrinted>2018-05-10T08:16:49Z</cp:lastPrinted>
  <dcterms:modified xsi:type="dcterms:W3CDTF">2023-04-25T09:06:25Z</dcterms:modified>
  <cp:revision>0</cp:revision>
  <dc:subject/>
  <dc:title/>
</cp:coreProperties>
</file>